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T-Africa Plan 2010EC" sheetId="1" state="visible" r:id="rId2"/>
  </sheets>
  <definedNames>
    <definedName function="false" hidden="false" localSheetId="0" name="_Hlk485113297" vbProcedure="false">'CDT-Africa Plan 2010EC'!$A$32</definedName>
    <definedName function="false" hidden="false" localSheetId="0" name="_Toc485134705" vbProcedure="false">'CDT-Africa Plan 2010EC'!$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61">
  <si>
    <t xml:space="preserve">EASTERN AND SOUTHERN AFRICA CENTERS OF EXCELLENCE (ACE II)</t>
  </si>
  <si>
    <t xml:space="preserve">Name of the ACE: </t>
  </si>
  <si>
    <t xml:space="preserve">Center for Innovative Drug Development and Therapeutic Trials for Africa (CDT-Africa)</t>
  </si>
  <si>
    <t xml:space="preserve">Budget Year 2010 E.C, 2017/18 G.C</t>
  </si>
  <si>
    <t xml:space="preserve">July 08 2017  - July 07 2018</t>
  </si>
  <si>
    <t xml:space="preserve">Component</t>
  </si>
  <si>
    <t xml:space="preserve">Sub- component</t>
  </si>
  <si>
    <t xml:space="preserve">Action Plan</t>
  </si>
  <si>
    <t xml:space="preserve">Objective</t>
  </si>
  <si>
    <t xml:space="preserve">Justification</t>
  </si>
  <si>
    <t xml:space="preserve">Output</t>
  </si>
  <si>
    <t xml:space="preserve">DLI #</t>
  </si>
  <si>
    <t xml:space="preserve">DLR #</t>
  </si>
  <si>
    <t xml:space="preserve">Estimated Budget (US$)</t>
  </si>
  <si>
    <t xml:space="preserve">Responsible Unit</t>
  </si>
  <si>
    <t xml:space="preserve">Hamle/ July</t>
  </si>
  <si>
    <t xml:space="preserve">Nehase/ August</t>
  </si>
  <si>
    <t xml:space="preserve">Meskerem/ September</t>
  </si>
  <si>
    <t xml:space="preserve">Tikimt/ October</t>
  </si>
  <si>
    <t xml:space="preserve">Hidar/ November</t>
  </si>
  <si>
    <t xml:space="preserve">Tahisas/ December </t>
  </si>
  <si>
    <t xml:space="preserve">Tir/ January</t>
  </si>
  <si>
    <t xml:space="preserve">Yekatit/ February</t>
  </si>
  <si>
    <t xml:space="preserve">Megabit/ March</t>
  </si>
  <si>
    <t xml:space="preserve">Miyazia/ April</t>
  </si>
  <si>
    <t xml:space="preserve">Ginbot/ May</t>
  </si>
  <si>
    <t xml:space="preserve">Sene/ June</t>
  </si>
  <si>
    <t xml:space="preserve">Component: Strengthening CDT-Africa Center of Excellence </t>
  </si>
  <si>
    <t xml:space="preserve">Sub-component 1: establish CDT-Africa Consortium</t>
  </si>
  <si>
    <t xml:space="preserve">1.1. Employment of center staff (including advertisement)                                   
 </t>
  </si>
  <si>
    <t xml:space="preserve">Employ essential staff to execute the day to day running of the Center</t>
  </si>
  <si>
    <t xml:space="preserve">These are minimally essential staff to support the teaching and research tasks of CDT-Africa.  The staff to be employed include  scientific coordinator (1), central administrator (1), office assistance (1), senior finance officer (1), senior procurement officer (1), procurement assistant (1), finance assistant (1), senior trial manager (1), trial coordinator (1), trial statistician (1), data entry clerks (2), drivers (2), and cashier (1). [The needs are becoming clearer with time and implementation that we are likely to need more staff)</t>
  </si>
  <si>
    <t xml:space="preserve">Having well staffed center to deliver on key objectives of CDT-Africa </t>
  </si>
  <si>
    <t xml:space="preserve">CH, DCH,SC,CA</t>
  </si>
  <si>
    <t xml:space="preserve">X</t>
  </si>
  <si>
    <t xml:space="preserve">1.2 Setting up CDT-Africa center office including setting up of IT/Communication infrastructure                                             
        </t>
  </si>
  <si>
    <t xml:space="preserve">To have a fully functional CDT-Africa center office</t>
  </si>
  <si>
    <t xml:space="preserve">The center office requires further refurbishment and furnishing. In addition to partitioning and cleaning work, essential office utilities and equipment will be purchased. As the office is in a new space, IT and telephone infrastructure also need to be set up.
</t>
  </si>
  <si>
    <t xml:space="preserve">Fully refurbished  CDT-Africa center office and fully functional communication facility</t>
  </si>
  <si>
    <t xml:space="preserve">Lead, Tech, Admin</t>
  </si>
  <si>
    <t xml:space="preserve">1.3 Develop the center's website and logo                                                
</t>
  </si>
  <si>
    <t xml:space="preserve">To brand center and enhance internal and external partnerships </t>
  </si>
  <si>
    <t xml:space="preserve">The logo will serve as an important brand marker while the website will be an essential platform for information exchange about the CDT-Africa </t>
  </si>
  <si>
    <t xml:space="preserve">An attractive brand marker and website for CDT-Africa (www.cdt-africa.org) developed.</t>
  </si>
  <si>
    <t xml:space="preserve">Lead, Tech</t>
  </si>
  <si>
    <t xml:space="preserve">1.4 Design and sign MoUs with partners</t>
  </si>
  <si>
    <t xml:space="preserve">To maximize program efficiencies through formalized partnership and collaborative activities </t>
  </si>
  <si>
    <t xml:space="preserve">The Center needs to formalize its partnership through signed MoUs </t>
  </si>
  <si>
    <t xml:space="preserve">Signed MoUs (at least with national and regional partners)</t>
  </si>
  <si>
    <t xml:space="preserve">1.5 Conduct consortium planning meeting</t>
  </si>
  <si>
    <t xml:space="preserve">To launch center, set out the vision and mission of CDT-Africa and agree plans for at least first year of CDT-Africa. To conduct other travels essential for advocacy of the center </t>
  </si>
  <si>
    <t xml:space="preserve">The meeting will offer a forum where all partners can meet, know each other, share tasks and exchange ideas.  </t>
  </si>
  <si>
    <t xml:space="preserve">An agreed up on vision and mission as well as plan for at least year 1 of CDT-Africa </t>
  </si>
  <si>
    <t xml:space="preserve">1.6 Setting up tele/video conferencing room </t>
  </si>
  <si>
    <t xml:space="preserve">Set up facility for regular conferences with external partners </t>
  </si>
  <si>
    <t xml:space="preserve">Essential service for regular meetings with partners </t>
  </si>
  <si>
    <t xml:space="preserve">Fully-functional tele/video conference room within the CDT-Africa office</t>
  </si>
  <si>
    <t xml:space="preserve">Admin</t>
  </si>
  <si>
    <t xml:space="preserve">Sub-component 2: Learning excellence</t>
  </si>
  <si>
    <t xml:space="preserve">2.1 Learning facility upgrades          - Refurbish learning offices
- Refurbish dormitories
 </t>
  </si>
  <si>
    <t xml:space="preserve">Refurbished learning facilities and dormitories</t>
  </si>
  <si>
    <t xml:space="preserve">Upgrading learning offices and dormitories of students is required to refurbish available spaces and enhance the learning experience  </t>
  </si>
  <si>
    <t xml:space="preserve">Upgraded learning facilities</t>
  </si>
  <si>
    <t xml:space="preserve">Lead, Admin, Tech</t>
  </si>
  <si>
    <t xml:space="preserve">2.2 Development of curriculum and module for short courses                                            </t>
  </si>
  <si>
    <t xml:space="preserve">To develop curriculum and module for short courses </t>
  </si>
  <si>
    <t xml:space="preserve">The short courses will bridge skill gaps of senior or junior faculty to conduct clinical research.   </t>
  </si>
  <si>
    <t xml:space="preserve">Curriculum and module for 10 short courses developed </t>
  </si>
  <si>
    <t xml:space="preserve">2.3 Development of curriculum for 1 PhD and 1 Masters program                
</t>
  </si>
  <si>
    <t xml:space="preserve">To develop a PhD and MSc programs to support clinical trials and therapeutic discovery </t>
  </si>
  <si>
    <t xml:space="preserve">These programs will support regional capacity in therapeutic discovery and development, including production of active pharmaceutical ingredients and needed clinical trials</t>
  </si>
  <si>
    <t xml:space="preserve">1 MSc program approved and 1 PhD program in the pipeline for approval</t>
  </si>
  <si>
    <t xml:space="preserve">2.4 Delivery of Short Courses                          - Advertise the short courses
- Select trainees 
- Recruit  trainers 
- Prepare training materials and space 
- Arrange housing and catering for trainees 
- Manage travel expense for trainees and visiting professors
 </t>
  </si>
  <si>
    <t xml:space="preserve">To deliver short-term courses essential for therapeutic advancements </t>
  </si>
  <si>
    <t xml:space="preserve">CDT-Africa will deliver two short courses (the following courses are provisionally listed as important priorities: 1) Health Research Ethics and Good Clinical Practice, 2) Trial Monitoring, 3) DSMB and Good Laboratory Practice, 4) Proposal Development and Grant Writing, and 5) Clinical Trials Methodology.    </t>
  </si>
  <si>
    <t xml:space="preserve">56 trainees completed short courses [40 National (15 Male, 25 Female), 10 Regional (3 M, 7 F)]
</t>
  </si>
  <si>
    <t xml:space="preserve">Tech</t>
  </si>
  <si>
    <t xml:space="preserve">2.5 Enrolment of MSc &amp; PhD students (including advertisment, enrollment and run programs with respective departments)                                    
</t>
  </si>
  <si>
    <t xml:space="preserve">To enroll students in MSc &amp; PhD programs. PhD students will be enrolled within the existing PhD programs in a competitive way where their applications are relevant to therapeutic innovations.   </t>
  </si>
  <si>
    <t xml:space="preserve">CDT-Africa focuses on increasing capacity for therapeutic innovations regionally. As part of this effort, the Center aims to enrol up to 30 students in relevant programs this year. </t>
  </si>
  <si>
    <t xml:space="preserve">Enrolment of 10 PhD Students [8 National (4 M, 4 F), 2 Regional (1 M, 1 F)]
Enrolement of 20 MSc students [15 National (7 M, 8 F), 5 Regional (3 M, 2 F)]
</t>
  </si>
  <si>
    <t xml:space="preserve">2.6 Procure 2 transport vehicles: One minibus with 16 seats and ONE 4x4</t>
  </si>
  <si>
    <t xml:space="preserve">To provide an effective means of travel for students and supervisors and coordination within Addis Ababa and for visiting field sites and partner universities within Ethiopia </t>
  </si>
  <si>
    <t xml:space="preserve"> Required to facilitate  travels of students, supervisors, researchers, field visits, and partner universities    </t>
  </si>
  <si>
    <t xml:space="preserve">Effective means of travel provided for center team, students and partners </t>
  </si>
  <si>
    <t xml:space="preserve">Lead, Admin</t>
  </si>
  <si>
    <t xml:space="preserve">Sub-component 3: Research Excellence</t>
  </si>
  <si>
    <t xml:space="preserve">3.1.Medicinal products mapping                                         - Write proposal and obtain Ethics Approval                                   
- Recruit expert for data collection
- Develop instrument for data extraction
- Conduct workshop 1 to agree on the scope of the work
- Conduct workshop 2 to receive report and interpret findings
Define the meaning of center of excellence</t>
  </si>
  <si>
    <t xml:space="preserve">1. To map the capacity for medicinal (and other therapeutic) products  to establish the gaps for developing strategy for addressing these gaps, identify potential partners within the region and for the purposes of monitoring change 2. To map the path to excellence for CDT-Africa </t>
  </si>
  <si>
    <t xml:space="preserve">1. The first research will allow identifying potential synergies and gaps so that the work of CDT-Africa can be focused. Additionally, this has been identified as an important gap in the medicinal manufacturing plan for Africa.                                       2. The second research will help understanding of the meaning of what Center of Excellece means will assist in developing the vision and the path towards excellence.</t>
  </si>
  <si>
    <t xml:space="preserve">1. Detail report produced on regional capacity for producing drugs, vaccines, diagnostics and behavioral interventions 2. Report on CoE presented and vision for CDT-Africa consolidated 3. Publications on the two topics in scientific journals   </t>
  </si>
  <si>
    <t xml:space="preserve">3.2 Develop natural products database                                       - Provide training for experts
- Purchase equipment 
- Conduct workshop 1 to agree on the scope of the work
- Conduct workshop 2 to receive report and interpret findings
</t>
  </si>
  <si>
    <t xml:space="preserve">To develop sustainable resource for accelerated drug development </t>
  </si>
  <si>
    <t xml:space="preserve">Currently available databases are not sufficient for the needed translational research of CDT-Africa.  </t>
  </si>
  <si>
    <t xml:space="preserve">Availability of data base of medicinal products with evidence of efficacy and safety </t>
  </si>
  <si>
    <t xml:space="preserve">3.3 Initiate at least four PhD research projects </t>
  </si>
  <si>
    <t xml:space="preserve">To initiate four research projects in an area with clear gap of knowledge or guideline on treatment.</t>
  </si>
  <si>
    <t xml:space="preserve">The projects will engage an important disease condition where there is clear gap in evidence. Also offers opportunity for capacity building.</t>
  </si>
  <si>
    <t xml:space="preserve">1. One clinical trial initiated-at least the major preparatory steps undertaken. 2. Two grant applications submitted</t>
  </si>
  <si>
    <t xml:space="preserve">3.4 Confirmational pre-clinical study                                                          - Establish standard data/database of scientifically assessed natural products 
- Identify and prioritize promising herbal products for translational research
- Procure reagents, chemicals and animals
- Conduct relevant confirmatory study on animals
 </t>
  </si>
  <si>
    <t xml:space="preserve">To confirm safety, efficacy and kinetics of herbal products</t>
  </si>
  <si>
    <t xml:space="preserve">Conducting conformational tests in experimental studies on animals is needed to confirm safety, efficacy and kinetics of the product, with preliminary information confirmed and available for translational work and further development including clinical trials in humans.</t>
  </si>
  <si>
    <t xml:space="preserve">Herbal products made available for further development including clinical trials in humans.</t>
  </si>
  <si>
    <t xml:space="preserve">3.5. Expanding clinical trials capacity and conduct of clinical trials </t>
  </si>
  <si>
    <t xml:space="preserve">To expand clinical trial capacity by expanding phase 1 trial center and supporting regional bioequivalence center. Conduct at least one bioequivalence study for a regional product.</t>
  </si>
  <si>
    <t xml:space="preserve">Expanding clinical trials requires expanding the space for clinical trials, finalising approval for the regional bioequivalence center, enhancing broader human capacity and engaging faculty and students. </t>
  </si>
  <si>
    <t xml:space="preserve">Clinical trials underway and some outcomes presented in conferences</t>
  </si>
  <si>
    <t xml:space="preserve">Sub-component 4: Quality assurance</t>
  </si>
  <si>
    <t xml:space="preserve">4.1 Quality benchmarking                         - Identify centers to benchmark
- Contact centers and arrange for visit
- Conduct site visit
- Implement changes                  
 </t>
  </si>
  <si>
    <t xml:space="preserve">To adapt implementation according to benchmarked standards</t>
  </si>
  <si>
    <t xml:space="preserve">Ensuring quality assurance requires benchmarking two international centers thereby developing implementation framework and standardize accordingly. </t>
  </si>
  <si>
    <t xml:space="preserve">Two international centers visited and benchmarked, framework for implementation developed and standardized  </t>
  </si>
  <si>
    <t xml:space="preserve">4.2 Capacity building for key faculty and benchmarking                                             - Identify potential centers for capacity building
- Communicate with potential centers 
- Secure reservation for accommodation and bench space, including arranging payment for courses if required
- Travel to center and attend capacity building program (Includes attendance to international meetings; e.g., first Africa-China Forum; BIO International Meetings; visit to partner institutions)
</t>
  </si>
  <si>
    <t xml:space="preserve">To expand scientific and leadership capacity of key faculty to achieve skills for regional excellence in therapeutic discovery</t>
  </si>
  <si>
    <t xml:space="preserve">Expanding scientific and leadership capacity of key faculty is required to achieve skills necessary to coordinate and lead a regional center of excellence in therapeutic discovery</t>
  </si>
  <si>
    <t xml:space="preserve">Key faculty acquire scientific and leadership skills in therapeutic discovery</t>
  </si>
  <si>
    <t xml:space="preserve">4.3 Scientific advisory board and public advisory board meeting                                          - Communicate with Board members
- Secure accommodation for regional and international members
- Agree agenda of Meeting 
- Hold Meeting 
</t>
  </si>
  <si>
    <t xml:space="preserve">To define the remit of work, and scientific direction and develop public engagement strategy</t>
  </si>
  <si>
    <t xml:space="preserve">These meetings are required to obtain input on the scientific merit and required improvements on the vision and implementation of CDT-Africa and to obtain public buy-in and accountability of CDT-Africa, and to obtain inputs from the public regarding environmental impact</t>
  </si>
  <si>
    <t xml:space="preserve">Obtain guidance and feedback from the boards</t>
  </si>
  <si>
    <t xml:space="preserve">4.4 Monitoring and evaluation </t>
  </si>
  <si>
    <t xml:space="preserve">To ensure availability of a monitoring and evaluation framework for achieving the objectives of CDT-Africa</t>
  </si>
  <si>
    <t xml:space="preserve">Availability of a monitoring and evaluation framework is needed for achieving the objectives of CDT-Africa</t>
  </si>
  <si>
    <t xml:space="preserve">CDT-Africa Management and Administrative team established;  center account opened; Financial Management and Procurement procedures formulated; CDT-Africa adhered strictly to best financial, procurement, monitoring and evaluation practices during the entire project</t>
  </si>
  <si>
    <t xml:space="preserve">Lead</t>
  </si>
  <si>
    <t xml:space="preserve">4.5 Obtaining national accreditation </t>
  </si>
  <si>
    <t xml:space="preserve">To obtain national accreditation of one MSc curriculum in clinical trial</t>
  </si>
  <si>
    <t xml:space="preserve">The program's MSc curriculum in clinical trials need to obtain National accreditation </t>
  </si>
  <si>
    <t xml:space="preserve">Curriculum  developed  and approved by the CDT-Africa, the College of Health Sciences and by AAU Post Graduate Studies Board and  the Senate. The curriculum recognized by Ministry of Education.  Higher Education and Quality Agency (HERQA) approached and HERQA self-assessment completed.</t>
  </si>
  <si>
    <t xml:space="preserve">Sub component 5:  Strengthen education &amp; research capacity</t>
  </si>
  <si>
    <t xml:space="preserve">5.1 Support faculty to submit three major grant applications - Identify suitable grant opportunities from public advertisement websites and notices from recognized funding organizations
- Identify potential private sector sponsors and hold preliminary discussions with private sector organizations 
- Assign faculty members to three working groups to develop proposals 
- Submit the draft proposal for peer‐review and revisions
- Submit proposals to donor agency or potential private
sector sponsor                              - Conducttrainings and writing workshops for grant proposals</t>
  </si>
  <si>
    <t xml:space="preserve">To support faculty for grant application</t>
  </si>
  <si>
    <t xml:space="preserve">The faculty's capacity to developing and submitting grants need to be strengthened; this will also ensure sustainability of CDT-Africa </t>
  </si>
  <si>
    <t xml:space="preserve">Suitable proposals developed and submitted to donor agencies or potential private sector </t>
  </si>
  <si>
    <t xml:space="preserve">5.2 Raise revenue from external sources                                           
- Raise about USD 500,000 potential external sources (E.g., sources: Ministry of Science and Technology, Ministry of Health, Addis Ababa University through the thematic research program, Stanley Medical Research Institute, National Institute of Health, Wellcome Trust and European Union)</t>
  </si>
  <si>
    <t xml:space="preserve">To sustain CDT-Africa through raising revenue from external resources</t>
  </si>
  <si>
    <t xml:space="preserve">Generating external revenue is critical to ensure sustainability of programs and projects under the CDT-Africa</t>
  </si>
  <si>
    <t xml:space="preserve">External revenue generated (Activity linked to 5.1)  </t>
  </si>
  <si>
    <t xml:space="preserve">Sub component 6: Adhere to best financial management practice</t>
  </si>
  <si>
    <t xml:space="preserve">6.1 Prepare and submit annual financial report</t>
  </si>
  <si>
    <t xml:space="preserve">To establish a sound financial system </t>
  </si>
  <si>
    <t xml:space="preserve">CDT-Africa need to establish a sound financial system that meets all international best practices</t>
  </si>
  <si>
    <t xml:space="preserve">Two financial reports submitted by the end of the year. </t>
  </si>
  <si>
    <t xml:space="preserve">6.2 Ensure transparency in financial management                - Publish budgets, annual work plans, audit reports, and financial reports on AAU/CDT-Africa website by Months 6 &amp; 12 of the project</t>
  </si>
  <si>
    <t xml:space="preserve">To ensure a sound financial system that meets international best practices </t>
  </si>
  <si>
    <t xml:space="preserve">CDT-Africa need to ensure transparency in financial management by uploading budget, annual work plan, audit reports, and financial management plan on its website</t>
  </si>
  <si>
    <t xml:space="preserve">Restrictive web-accessible audit and financial reports, annual work plan, and budgets </t>
  </si>
  <si>
    <t xml:space="preserve">6.3 Ensure internal audit oversight                                                 - Engage AAU internal audit unit in all financial procedures and transactions. Includes employment of an internal auditor to support CDT-Africa and the College of Health Sciences</t>
  </si>
  <si>
    <t xml:space="preserve">Ensure CDT-Africa has internal audit oversight in collaboration with Addis Ababa University</t>
  </si>
  <si>
    <t xml:space="preserve">An inclusive internal auditing of the project needs to be conducted at the end of month 12, engaging the AAU internal audit unit. The AAU Finance Directorate will follow due diligence at all stages of the audit. </t>
  </si>
  <si>
    <t xml:space="preserve">The internal audit office of AAU  conducted inclusive auditing at the end of month 12. </t>
  </si>
  <si>
    <t xml:space="preserve">Sub component 7 : Ensure best procurement practice</t>
  </si>
  <si>
    <t xml:space="preserve">7.1 Undertake third-party procurement processes verification                                      - Develop a procurement plan and manual by the end of Month 12 to guide CDT procurement processes.             - Make the procurement process verified                             -Engage the AAU Procurement Unit in all procurement processes and transactions in the first year of the project      </t>
  </si>
  <si>
    <t xml:space="preserve">To ensure the CDT-Africa has a verified procurement process. </t>
  </si>
  <si>
    <t xml:space="preserve">CDT-Africa's procurement procedures need to be verified by a third party. </t>
  </si>
  <si>
    <t xml:space="preserve">CDT-Africa, together with the Addis Ababa University, developed a procurement plan and manual by the end of Month 12 to guide procurement processes. </t>
  </si>
  <si>
    <t xml:space="preserve">7.2 Ensure timeliness of procurement process                 - Hire procurement officer        - Engage AAU CHS procurement department to ensure timeliness of all procurements                              - Prepare timely procurement progress monitoring reports </t>
  </si>
  <si>
    <t xml:space="preserve">To ensure availability of sound procurement procedures that meet all international standards</t>
  </si>
  <si>
    <t xml:space="preserve">Timeliness of all procurement processes and transactions </t>
  </si>
  <si>
    <t xml:space="preserve">Total Budget</t>
  </si>
  <si>
    <t xml:space="preserve">NB: Lead: Center Leadership Unit; Tech: Center Technical Unit; Admin: Center Administration and Operation Unit</t>
  </si>
</sst>
</file>

<file path=xl/styles.xml><?xml version="1.0" encoding="utf-8"?>
<styleSheet xmlns="http://schemas.openxmlformats.org/spreadsheetml/2006/main">
  <numFmts count="4">
    <numFmt numFmtId="164" formatCode="General"/>
    <numFmt numFmtId="165" formatCode="_([$$-409]* #,##0.00_);_([$$-409]* \(#,##0.00\);_([$$-409]* \-??_);_(@_)"/>
    <numFmt numFmtId="166" formatCode="_-* #,##0.00_-;\-* #,##0.00_-;_-* \-??_-;_-@_-"/>
    <numFmt numFmtId="167" formatCode="_-\£* #,##0.00_-;&quot;-£&quot;* #,##0.00_-;_-\£* \-??_-;_-@_-"/>
  </numFmts>
  <fonts count="9">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0"/>
      <color rgb="FF000000"/>
      <name val="Calibri"/>
      <family val="2"/>
    </font>
    <font>
      <sz val="10"/>
      <color rgb="FF000000"/>
      <name val="Calibri"/>
      <family val="2"/>
    </font>
    <font>
      <b val="true"/>
      <i val="true"/>
      <sz val="10"/>
      <color rgb="FF000000"/>
      <name val="Calibri"/>
      <family val="2"/>
    </font>
    <font>
      <b val="true"/>
      <sz val="12"/>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5" fontId="5" fillId="4" borderId="4"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5" fillId="4" borderId="9"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5" xfId="15" applyFont="true" applyBorder="true" applyAlignment="true" applyProtection="true">
      <alignment horizontal="general" vertical="top" textRotation="0" wrapText="false" indent="0" shrinkToFit="false"/>
      <protection locked="true" hidden="false"/>
    </xf>
    <xf numFmtId="165" fontId="5" fillId="4" borderId="4" xfId="15" applyFont="true" applyBorder="true" applyAlignment="true" applyProtection="true">
      <alignment horizontal="general" vertical="top"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5" fontId="5" fillId="4" borderId="5" xfId="15"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6" fillId="0" borderId="5" xfId="17"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4" fontId="8" fillId="4" borderId="5" xfId="0" applyFont="true" applyBorder="tru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5" fontId="8" fillId="4"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D10" activeCellId="0" sqref="D10"/>
    </sheetView>
  </sheetViews>
  <sheetFormatPr defaultColWidth="8.96484375" defaultRowHeight="14.4" zeroHeight="false" outlineLevelRow="0" outlineLevelCol="0"/>
  <cols>
    <col collapsed="false" customWidth="true" hidden="false" outlineLevel="0" max="1" min="1" style="1" width="6.1"/>
    <col collapsed="false" customWidth="true" hidden="false" outlineLevel="0" max="2" min="2" style="1" width="7.66"/>
    <col collapsed="false" customWidth="true" hidden="false" outlineLevel="0" max="3" min="3" style="1" width="25.55"/>
    <col collapsed="false" customWidth="true" hidden="false" outlineLevel="0" max="4" min="4" style="2" width="28.43"/>
    <col collapsed="false" customWidth="true" hidden="false" outlineLevel="0" max="5" min="5" style="3" width="23.1"/>
    <col collapsed="false" customWidth="true" hidden="false" outlineLevel="0" max="6" min="6" style="1" width="21.43"/>
    <col collapsed="false" customWidth="true" hidden="false" outlineLevel="0" max="7" min="7" style="1" width="6.66"/>
    <col collapsed="false" customWidth="true" hidden="false" outlineLevel="0" max="8" min="8" style="1" width="5.43"/>
    <col collapsed="false" customWidth="true" hidden="false" outlineLevel="0" max="9" min="9" style="1" width="15.87"/>
    <col collapsed="false" customWidth="true" hidden="false" outlineLevel="0" max="10" min="10" style="2" width="12.55"/>
    <col collapsed="false" customWidth="true" hidden="false" outlineLevel="0" max="11" min="11" style="1" width="3.32"/>
    <col collapsed="false" customWidth="true" hidden="false" outlineLevel="0" max="12" min="12" style="1" width="3.43"/>
    <col collapsed="false" customWidth="true" hidden="false" outlineLevel="0" max="13" min="13" style="1" width="3.32"/>
    <col collapsed="false" customWidth="true" hidden="false" outlineLevel="0" max="14" min="14" style="1" width="3.55"/>
    <col collapsed="false" customWidth="true" hidden="false" outlineLevel="0" max="15" min="15" style="1" width="3.43"/>
    <col collapsed="false" customWidth="true" hidden="false" outlineLevel="0" max="16" min="16" style="1" width="3.66"/>
    <col collapsed="false" customWidth="true" hidden="false" outlineLevel="0" max="17" min="17" style="1" width="3.32"/>
    <col collapsed="false" customWidth="true" hidden="false" outlineLevel="0" max="18" min="18" style="1" width="3.43"/>
    <col collapsed="false" customWidth="true" hidden="false" outlineLevel="0" max="19" min="19" style="1" width="3.32"/>
    <col collapsed="false" customWidth="true" hidden="false" outlineLevel="0" max="20" min="20" style="1" width="2.88"/>
    <col collapsed="false" customWidth="true" hidden="false" outlineLevel="0" max="21" min="21" style="1" width="3.32"/>
    <col collapsed="false" customWidth="true" hidden="false" outlineLevel="0" max="22" min="22" style="1" width="3.55"/>
  </cols>
  <sheetData>
    <row r="1" s="8" customFormat="true" ht="13.8" hidden="false" customHeight="false" outlineLevel="0" collapsed="false">
      <c r="A1" s="4" t="s">
        <v>0</v>
      </c>
      <c r="B1" s="5"/>
      <c r="C1" s="5"/>
      <c r="D1" s="5"/>
      <c r="E1" s="6"/>
      <c r="F1" s="5"/>
      <c r="G1" s="5"/>
      <c r="H1" s="5"/>
      <c r="I1" s="5"/>
      <c r="J1" s="7"/>
      <c r="K1" s="5"/>
      <c r="L1" s="5"/>
      <c r="M1" s="5"/>
      <c r="N1" s="5"/>
      <c r="O1" s="5"/>
      <c r="P1" s="5"/>
      <c r="Q1" s="5"/>
      <c r="R1" s="5"/>
      <c r="S1" s="5"/>
      <c r="T1" s="5"/>
      <c r="U1" s="5"/>
      <c r="V1" s="6"/>
    </row>
    <row r="2" s="8" customFormat="true" ht="13.8" hidden="false" customHeight="false" outlineLevel="0" collapsed="false">
      <c r="A2" s="9" t="s">
        <v>1</v>
      </c>
      <c r="B2" s="9"/>
      <c r="C2" s="10" t="s">
        <v>2</v>
      </c>
      <c r="D2" s="11"/>
      <c r="E2" s="12"/>
      <c r="F2" s="11"/>
      <c r="G2" s="11"/>
      <c r="H2" s="11"/>
      <c r="I2" s="11"/>
      <c r="J2" s="13"/>
      <c r="K2" s="14" t="s">
        <v>3</v>
      </c>
      <c r="L2" s="14"/>
      <c r="M2" s="14"/>
      <c r="N2" s="14"/>
      <c r="O2" s="14"/>
      <c r="P2" s="14"/>
      <c r="Q2" s="14"/>
      <c r="R2" s="14"/>
      <c r="S2" s="14"/>
      <c r="T2" s="14"/>
      <c r="U2" s="14"/>
      <c r="V2" s="14"/>
    </row>
    <row r="3" s="8" customFormat="true" ht="13.8" hidden="false" customHeight="false" outlineLevel="0" collapsed="false">
      <c r="A3" s="15"/>
      <c r="B3" s="15"/>
      <c r="C3" s="15"/>
      <c r="D3" s="16"/>
      <c r="E3" s="16"/>
      <c r="F3" s="17"/>
      <c r="G3" s="15"/>
      <c r="H3" s="15"/>
      <c r="I3" s="15"/>
      <c r="J3" s="16"/>
      <c r="K3" s="18" t="s">
        <v>4</v>
      </c>
      <c r="L3" s="18"/>
      <c r="M3" s="18"/>
      <c r="N3" s="18"/>
      <c r="O3" s="18"/>
      <c r="P3" s="18"/>
      <c r="Q3" s="18"/>
      <c r="R3" s="18"/>
      <c r="S3" s="18"/>
      <c r="T3" s="18"/>
      <c r="U3" s="18"/>
      <c r="V3" s="18"/>
    </row>
    <row r="4" s="8" customFormat="true" ht="106.8" hidden="false" customHeight="false" outlineLevel="0" collapsed="false">
      <c r="A4" s="19" t="s">
        <v>5</v>
      </c>
      <c r="B4" s="19" t="s">
        <v>6</v>
      </c>
      <c r="C4" s="19" t="s">
        <v>7</v>
      </c>
      <c r="D4" s="19" t="s">
        <v>8</v>
      </c>
      <c r="E4" s="19" t="s">
        <v>9</v>
      </c>
      <c r="F4" s="20" t="s">
        <v>10</v>
      </c>
      <c r="G4" s="19" t="s">
        <v>11</v>
      </c>
      <c r="H4" s="19" t="s">
        <v>12</v>
      </c>
      <c r="I4" s="19" t="s">
        <v>13</v>
      </c>
      <c r="J4" s="19" t="s">
        <v>14</v>
      </c>
      <c r="K4" s="21" t="s">
        <v>15</v>
      </c>
      <c r="L4" s="21" t="s">
        <v>16</v>
      </c>
      <c r="M4" s="21" t="s">
        <v>17</v>
      </c>
      <c r="N4" s="21" t="s">
        <v>18</v>
      </c>
      <c r="O4" s="21" t="s">
        <v>19</v>
      </c>
      <c r="P4" s="21" t="s">
        <v>20</v>
      </c>
      <c r="Q4" s="21" t="s">
        <v>21</v>
      </c>
      <c r="R4" s="21" t="s">
        <v>22</v>
      </c>
      <c r="S4" s="21" t="s">
        <v>23</v>
      </c>
      <c r="T4" s="21" t="s">
        <v>24</v>
      </c>
      <c r="U4" s="21" t="s">
        <v>25</v>
      </c>
      <c r="V4" s="21" t="s">
        <v>26</v>
      </c>
    </row>
    <row r="5" s="8" customFormat="true" ht="16.5" hidden="false" customHeight="true" outlineLevel="0" collapsed="false">
      <c r="A5" s="22" t="s">
        <v>27</v>
      </c>
      <c r="B5" s="22"/>
      <c r="C5" s="22"/>
      <c r="D5" s="22"/>
      <c r="E5" s="22"/>
      <c r="F5" s="22"/>
      <c r="G5" s="15"/>
      <c r="H5" s="15"/>
      <c r="I5" s="15"/>
      <c r="J5" s="16"/>
      <c r="K5" s="15"/>
      <c r="L5" s="15"/>
      <c r="M5" s="15"/>
      <c r="N5" s="15"/>
      <c r="O5" s="15"/>
      <c r="P5" s="15"/>
      <c r="Q5" s="15"/>
      <c r="R5" s="15"/>
      <c r="S5" s="15"/>
      <c r="T5" s="15"/>
      <c r="U5" s="15"/>
      <c r="V5" s="15"/>
    </row>
    <row r="6" s="8" customFormat="true" ht="16.2" hidden="false" customHeight="true" outlineLevel="0" collapsed="false">
      <c r="A6" s="23"/>
      <c r="B6" s="24"/>
      <c r="C6" s="25" t="s">
        <v>28</v>
      </c>
      <c r="D6" s="24"/>
      <c r="E6" s="26"/>
      <c r="F6" s="26"/>
      <c r="G6" s="27"/>
      <c r="H6" s="28"/>
      <c r="I6" s="29" t="n">
        <f aca="false">I7+I8+I9+I11+I12</f>
        <v>279850</v>
      </c>
      <c r="J6" s="30"/>
      <c r="K6" s="28"/>
      <c r="L6" s="28"/>
      <c r="M6" s="28"/>
      <c r="N6" s="28"/>
      <c r="O6" s="28"/>
      <c r="P6" s="28"/>
      <c r="Q6" s="28"/>
      <c r="R6" s="28"/>
      <c r="S6" s="28"/>
      <c r="T6" s="28"/>
      <c r="U6" s="28"/>
      <c r="V6" s="28"/>
    </row>
    <row r="7" s="39" customFormat="true" ht="283.95" hidden="false" customHeight="true" outlineLevel="0" collapsed="false">
      <c r="A7" s="31"/>
      <c r="B7" s="32"/>
      <c r="C7" s="33" t="s">
        <v>29</v>
      </c>
      <c r="D7" s="34" t="s">
        <v>30</v>
      </c>
      <c r="E7" s="35" t="s">
        <v>31</v>
      </c>
      <c r="F7" s="36" t="s">
        <v>32</v>
      </c>
      <c r="G7" s="36" t="n">
        <v>1</v>
      </c>
      <c r="H7" s="37" t="n">
        <v>1.1</v>
      </c>
      <c r="I7" s="38" t="n">
        <v>150000</v>
      </c>
      <c r="J7" s="16" t="s">
        <v>33</v>
      </c>
      <c r="K7" s="15" t="s">
        <v>34</v>
      </c>
      <c r="L7" s="15" t="s">
        <v>34</v>
      </c>
      <c r="M7" s="15" t="s">
        <v>34</v>
      </c>
      <c r="N7" s="15" t="s">
        <v>34</v>
      </c>
      <c r="O7" s="15" t="s">
        <v>34</v>
      </c>
      <c r="P7" s="15" t="s">
        <v>34</v>
      </c>
      <c r="Q7" s="15"/>
      <c r="R7" s="15"/>
      <c r="S7" s="15"/>
      <c r="T7" s="15"/>
      <c r="U7" s="15"/>
      <c r="V7" s="15"/>
    </row>
    <row r="8" s="39" customFormat="true" ht="142.95" hidden="false" customHeight="true" outlineLevel="0" collapsed="false">
      <c r="A8" s="31"/>
      <c r="B8" s="40"/>
      <c r="C8" s="41" t="s">
        <v>35</v>
      </c>
      <c r="D8" s="42" t="s">
        <v>36</v>
      </c>
      <c r="E8" s="16" t="s">
        <v>37</v>
      </c>
      <c r="F8" s="42" t="s">
        <v>38</v>
      </c>
      <c r="G8" s="17" t="n">
        <v>1</v>
      </c>
      <c r="H8" s="15" t="n">
        <v>1.1</v>
      </c>
      <c r="I8" s="43" t="n">
        <v>90000</v>
      </c>
      <c r="J8" s="16" t="s">
        <v>39</v>
      </c>
      <c r="K8" s="15" t="s">
        <v>34</v>
      </c>
      <c r="L8" s="15" t="s">
        <v>34</v>
      </c>
      <c r="M8" s="15" t="s">
        <v>34</v>
      </c>
      <c r="N8" s="15"/>
      <c r="O8" s="15"/>
      <c r="P8" s="15"/>
      <c r="Q8" s="15"/>
      <c r="R8" s="15"/>
      <c r="S8" s="15"/>
      <c r="T8" s="15"/>
      <c r="U8" s="15"/>
      <c r="V8" s="15"/>
    </row>
    <row r="9" s="39" customFormat="true" ht="88.2" hidden="false" customHeight="true" outlineLevel="0" collapsed="false">
      <c r="A9" s="31"/>
      <c r="B9" s="40"/>
      <c r="C9" s="41" t="s">
        <v>40</v>
      </c>
      <c r="D9" s="42" t="s">
        <v>41</v>
      </c>
      <c r="E9" s="16" t="s">
        <v>42</v>
      </c>
      <c r="F9" s="42" t="s">
        <v>43</v>
      </c>
      <c r="G9" s="17" t="n">
        <v>1</v>
      </c>
      <c r="H9" s="15" t="n">
        <v>1.1</v>
      </c>
      <c r="I9" s="43" t="n">
        <v>3850</v>
      </c>
      <c r="J9" s="16" t="s">
        <v>44</v>
      </c>
      <c r="K9" s="15"/>
      <c r="L9" s="15" t="s">
        <v>34</v>
      </c>
      <c r="M9" s="15" t="s">
        <v>34</v>
      </c>
      <c r="N9" s="15"/>
      <c r="O9" s="15"/>
      <c r="P9" s="15"/>
      <c r="Q9" s="15"/>
      <c r="R9" s="15"/>
      <c r="S9" s="15"/>
      <c r="T9" s="15"/>
      <c r="U9" s="15"/>
      <c r="V9" s="15"/>
    </row>
    <row r="10" s="39" customFormat="true" ht="88.2" hidden="false" customHeight="true" outlineLevel="0" collapsed="false">
      <c r="A10" s="31"/>
      <c r="B10" s="40"/>
      <c r="C10" s="41" t="s">
        <v>45</v>
      </c>
      <c r="D10" s="42" t="s">
        <v>46</v>
      </c>
      <c r="E10" s="16" t="s">
        <v>47</v>
      </c>
      <c r="F10" s="42" t="s">
        <v>48</v>
      </c>
      <c r="G10" s="17" t="n">
        <v>1</v>
      </c>
      <c r="H10" s="15" t="n">
        <v>1.1</v>
      </c>
      <c r="I10" s="43" t="n">
        <v>1000</v>
      </c>
      <c r="J10" s="16" t="s">
        <v>44</v>
      </c>
      <c r="K10" s="15" t="s">
        <v>34</v>
      </c>
      <c r="L10" s="15" t="s">
        <v>34</v>
      </c>
      <c r="M10" s="15" t="s">
        <v>34</v>
      </c>
      <c r="N10" s="15" t="s">
        <v>34</v>
      </c>
      <c r="O10" s="15" t="s">
        <v>34</v>
      </c>
      <c r="P10" s="15" t="s">
        <v>34</v>
      </c>
      <c r="Q10" s="15" t="s">
        <v>34</v>
      </c>
      <c r="R10" s="15" t="s">
        <v>34</v>
      </c>
      <c r="S10" s="15" t="s">
        <v>34</v>
      </c>
      <c r="T10" s="15" t="s">
        <v>34</v>
      </c>
      <c r="U10" s="15" t="s">
        <v>34</v>
      </c>
      <c r="V10" s="15" t="s">
        <v>34</v>
      </c>
    </row>
    <row r="11" s="39" customFormat="true" ht="73.95" hidden="false" customHeight="true" outlineLevel="0" collapsed="false">
      <c r="A11" s="31"/>
      <c r="B11" s="40"/>
      <c r="C11" s="41" t="s">
        <v>49</v>
      </c>
      <c r="D11" s="42" t="s">
        <v>50</v>
      </c>
      <c r="E11" s="16" t="s">
        <v>51</v>
      </c>
      <c r="F11" s="42" t="s">
        <v>52</v>
      </c>
      <c r="G11" s="17" t="n">
        <v>1</v>
      </c>
      <c r="H11" s="15" t="n">
        <v>1.1</v>
      </c>
      <c r="I11" s="43" t="n">
        <v>21000</v>
      </c>
      <c r="J11" s="16" t="s">
        <v>39</v>
      </c>
      <c r="K11" s="15"/>
      <c r="L11" s="15"/>
      <c r="M11" s="15" t="s">
        <v>34</v>
      </c>
      <c r="N11" s="15"/>
      <c r="O11" s="15"/>
      <c r="P11" s="15"/>
      <c r="Q11" s="15"/>
      <c r="R11" s="15"/>
      <c r="S11" s="15"/>
      <c r="T11" s="15"/>
      <c r="U11" s="15"/>
      <c r="V11" s="15"/>
    </row>
    <row r="12" s="39" customFormat="true" ht="49.2" hidden="false" customHeight="true" outlineLevel="0" collapsed="false">
      <c r="A12" s="31"/>
      <c r="B12" s="40"/>
      <c r="C12" s="34" t="s">
        <v>53</v>
      </c>
      <c r="D12" s="42" t="s">
        <v>54</v>
      </c>
      <c r="E12" s="16" t="s">
        <v>55</v>
      </c>
      <c r="F12" s="42" t="s">
        <v>56</v>
      </c>
      <c r="G12" s="17" t="n">
        <v>1</v>
      </c>
      <c r="H12" s="15" t="n">
        <v>1.1</v>
      </c>
      <c r="I12" s="43" t="n">
        <v>15000</v>
      </c>
      <c r="J12" s="16" t="s">
        <v>57</v>
      </c>
      <c r="K12" s="15"/>
      <c r="L12" s="15" t="s">
        <v>34</v>
      </c>
      <c r="M12" s="15" t="s">
        <v>34</v>
      </c>
      <c r="N12" s="15"/>
      <c r="O12" s="15"/>
      <c r="P12" s="15"/>
      <c r="Q12" s="15"/>
      <c r="R12" s="15"/>
      <c r="S12" s="15"/>
      <c r="T12" s="15"/>
      <c r="U12" s="15"/>
      <c r="V12" s="15"/>
    </row>
    <row r="13" s="8" customFormat="true" ht="16.5" hidden="false" customHeight="true" outlineLevel="0" collapsed="false">
      <c r="A13" s="23"/>
      <c r="B13" s="24"/>
      <c r="C13" s="44" t="s">
        <v>58</v>
      </c>
      <c r="D13" s="24"/>
      <c r="E13" s="26"/>
      <c r="F13" s="26"/>
      <c r="G13" s="27"/>
      <c r="H13" s="28"/>
      <c r="I13" s="29" t="n">
        <f aca="false">I14+I15+I16+I17+I18+I19</f>
        <v>379350</v>
      </c>
      <c r="J13" s="30"/>
      <c r="K13" s="28"/>
      <c r="L13" s="28"/>
      <c r="M13" s="28"/>
      <c r="N13" s="28"/>
      <c r="O13" s="28"/>
      <c r="P13" s="28"/>
      <c r="Q13" s="28"/>
      <c r="R13" s="28"/>
      <c r="S13" s="28"/>
      <c r="T13" s="28"/>
      <c r="U13" s="28"/>
      <c r="V13" s="28"/>
    </row>
    <row r="14" s="39" customFormat="true" ht="74.4" hidden="false" customHeight="true" outlineLevel="0" collapsed="false">
      <c r="A14" s="15"/>
      <c r="B14" s="15"/>
      <c r="C14" s="16" t="s">
        <v>59</v>
      </c>
      <c r="D14" s="16" t="s">
        <v>60</v>
      </c>
      <c r="E14" s="16" t="s">
        <v>61</v>
      </c>
      <c r="F14" s="42" t="s">
        <v>62</v>
      </c>
      <c r="G14" s="15" t="n">
        <v>1</v>
      </c>
      <c r="H14" s="15" t="n">
        <v>1.1</v>
      </c>
      <c r="I14" s="43" t="n">
        <v>55000</v>
      </c>
      <c r="J14" s="45" t="s">
        <v>63</v>
      </c>
      <c r="K14" s="15"/>
      <c r="L14" s="15" t="s">
        <v>34</v>
      </c>
      <c r="M14" s="15" t="s">
        <v>34</v>
      </c>
      <c r="N14" s="15" t="s">
        <v>34</v>
      </c>
      <c r="O14" s="15" t="s">
        <v>34</v>
      </c>
      <c r="P14" s="15"/>
      <c r="Q14" s="15"/>
      <c r="R14" s="15"/>
      <c r="S14" s="15"/>
      <c r="T14" s="15"/>
      <c r="U14" s="15"/>
      <c r="V14" s="15"/>
    </row>
    <row r="15" s="39" customFormat="true" ht="61.95" hidden="false" customHeight="true" outlineLevel="0" collapsed="false">
      <c r="A15" s="15"/>
      <c r="B15" s="15"/>
      <c r="C15" s="16" t="s">
        <v>64</v>
      </c>
      <c r="D15" s="16" t="s">
        <v>65</v>
      </c>
      <c r="E15" s="16" t="s">
        <v>66</v>
      </c>
      <c r="F15" s="42" t="s">
        <v>67</v>
      </c>
      <c r="G15" s="15" t="n">
        <v>2</v>
      </c>
      <c r="H15" s="15" t="n">
        <v>2.2</v>
      </c>
      <c r="I15" s="43" t="n">
        <v>11000</v>
      </c>
      <c r="J15" s="16" t="s">
        <v>44</v>
      </c>
      <c r="K15" s="15"/>
      <c r="L15" s="15"/>
      <c r="M15" s="15" t="s">
        <v>34</v>
      </c>
      <c r="N15" s="15" t="s">
        <v>34</v>
      </c>
      <c r="O15" s="15" t="s">
        <v>34</v>
      </c>
      <c r="P15" s="15" t="s">
        <v>34</v>
      </c>
      <c r="Q15" s="15" t="s">
        <v>34</v>
      </c>
      <c r="R15" s="15" t="s">
        <v>34</v>
      </c>
      <c r="S15" s="15" t="s">
        <v>34</v>
      </c>
      <c r="T15" s="15" t="s">
        <v>34</v>
      </c>
      <c r="U15" s="15" t="s">
        <v>34</v>
      </c>
      <c r="V15" s="15" t="s">
        <v>34</v>
      </c>
    </row>
    <row r="16" s="39" customFormat="true" ht="105" hidden="false" customHeight="true" outlineLevel="0" collapsed="false">
      <c r="A16" s="15"/>
      <c r="B16" s="15"/>
      <c r="C16" s="16" t="s">
        <v>68</v>
      </c>
      <c r="D16" s="16" t="s">
        <v>69</v>
      </c>
      <c r="E16" s="16" t="s">
        <v>70</v>
      </c>
      <c r="F16" s="42" t="s">
        <v>71</v>
      </c>
      <c r="G16" s="15" t="n">
        <v>2</v>
      </c>
      <c r="H16" s="15" t="n">
        <v>2.2</v>
      </c>
      <c r="I16" s="43" t="n">
        <v>40000</v>
      </c>
      <c r="J16" s="16" t="s">
        <v>44</v>
      </c>
      <c r="K16" s="15"/>
      <c r="L16" s="15" t="s">
        <v>34</v>
      </c>
      <c r="M16" s="15" t="s">
        <v>34</v>
      </c>
      <c r="N16" s="15" t="s">
        <v>34</v>
      </c>
      <c r="O16" s="15" t="s">
        <v>34</v>
      </c>
      <c r="P16" s="15" t="s">
        <v>34</v>
      </c>
      <c r="Q16" s="15" t="s">
        <v>34</v>
      </c>
      <c r="R16" s="15" t="s">
        <v>34</v>
      </c>
      <c r="S16" s="15" t="s">
        <v>34</v>
      </c>
      <c r="T16" s="15" t="s">
        <v>34</v>
      </c>
      <c r="U16" s="15" t="s">
        <v>34</v>
      </c>
      <c r="V16" s="15" t="s">
        <v>34</v>
      </c>
    </row>
    <row r="17" s="39" customFormat="true" ht="157.95" hidden="false" customHeight="true" outlineLevel="0" collapsed="false">
      <c r="A17" s="15"/>
      <c r="B17" s="15"/>
      <c r="C17" s="16" t="s">
        <v>72</v>
      </c>
      <c r="D17" s="16" t="s">
        <v>73</v>
      </c>
      <c r="E17" s="16" t="s">
        <v>74</v>
      </c>
      <c r="F17" s="42" t="s">
        <v>75</v>
      </c>
      <c r="G17" s="15" t="n">
        <v>2</v>
      </c>
      <c r="H17" s="15" t="n">
        <v>2.2</v>
      </c>
      <c r="I17" s="43" t="n">
        <v>45000</v>
      </c>
      <c r="J17" s="16" t="s">
        <v>76</v>
      </c>
      <c r="K17" s="15"/>
      <c r="L17" s="15"/>
      <c r="M17" s="15"/>
      <c r="N17" s="15"/>
      <c r="O17" s="15"/>
      <c r="P17" s="15"/>
      <c r="Q17" s="15"/>
      <c r="R17" s="15" t="s">
        <v>34</v>
      </c>
      <c r="S17" s="15" t="s">
        <v>34</v>
      </c>
      <c r="T17" s="15" t="s">
        <v>34</v>
      </c>
      <c r="U17" s="15"/>
      <c r="V17" s="15"/>
    </row>
    <row r="18" s="39" customFormat="true" ht="102.6" hidden="false" customHeight="true" outlineLevel="0" collapsed="false">
      <c r="A18" s="15"/>
      <c r="B18" s="15"/>
      <c r="C18" s="16" t="s">
        <v>77</v>
      </c>
      <c r="D18" s="16" t="s">
        <v>78</v>
      </c>
      <c r="E18" s="16" t="s">
        <v>79</v>
      </c>
      <c r="F18" s="42" t="s">
        <v>80</v>
      </c>
      <c r="G18" s="15" t="n">
        <v>2</v>
      </c>
      <c r="H18" s="15" t="n">
        <v>2.2</v>
      </c>
      <c r="I18" s="43" t="n">
        <v>85500</v>
      </c>
      <c r="J18" s="16" t="s">
        <v>39</v>
      </c>
      <c r="K18" s="15" t="s">
        <v>34</v>
      </c>
      <c r="L18" s="15" t="s">
        <v>34</v>
      </c>
      <c r="M18" s="15" t="s">
        <v>34</v>
      </c>
      <c r="N18" s="15"/>
      <c r="O18" s="15"/>
      <c r="P18" s="15"/>
      <c r="Q18" s="15"/>
      <c r="R18" s="15"/>
      <c r="S18" s="15"/>
      <c r="T18" s="15" t="s">
        <v>34</v>
      </c>
      <c r="U18" s="15" t="s">
        <v>34</v>
      </c>
      <c r="V18" s="15" t="s">
        <v>34</v>
      </c>
    </row>
    <row r="19" s="39" customFormat="true" ht="75.6" hidden="false" customHeight="true" outlineLevel="0" collapsed="false">
      <c r="A19" s="15"/>
      <c r="B19" s="15"/>
      <c r="C19" s="16" t="s">
        <v>81</v>
      </c>
      <c r="D19" s="16" t="s">
        <v>82</v>
      </c>
      <c r="E19" s="16" t="s">
        <v>83</v>
      </c>
      <c r="F19" s="42" t="s">
        <v>84</v>
      </c>
      <c r="G19" s="15" t="n">
        <v>1</v>
      </c>
      <c r="H19" s="15" t="n">
        <v>1.1</v>
      </c>
      <c r="I19" s="43" t="n">
        <v>142850</v>
      </c>
      <c r="J19" s="16" t="s">
        <v>85</v>
      </c>
      <c r="K19" s="15"/>
      <c r="L19" s="15"/>
      <c r="M19" s="15"/>
      <c r="N19" s="15"/>
      <c r="O19" s="15"/>
      <c r="P19" s="15" t="s">
        <v>34</v>
      </c>
      <c r="Q19" s="15" t="s">
        <v>34</v>
      </c>
      <c r="R19" s="15" t="s">
        <v>34</v>
      </c>
      <c r="S19" s="15" t="s">
        <v>34</v>
      </c>
      <c r="T19" s="15"/>
      <c r="U19" s="15"/>
      <c r="V19" s="15"/>
    </row>
    <row r="20" s="8" customFormat="true" ht="16.5" hidden="false" customHeight="true" outlineLevel="0" collapsed="false">
      <c r="A20" s="23"/>
      <c r="B20" s="24"/>
      <c r="C20" s="25" t="s">
        <v>86</v>
      </c>
      <c r="D20" s="24"/>
      <c r="E20" s="26"/>
      <c r="F20" s="26"/>
      <c r="G20" s="27"/>
      <c r="H20" s="28"/>
      <c r="I20" s="29" t="n">
        <f aca="false">I21+I22+I23+I24+I25</f>
        <v>426000</v>
      </c>
      <c r="J20" s="30"/>
      <c r="K20" s="28"/>
      <c r="L20" s="28"/>
      <c r="M20" s="28"/>
      <c r="N20" s="28"/>
      <c r="O20" s="28"/>
      <c r="P20" s="28"/>
      <c r="Q20" s="28"/>
      <c r="R20" s="28"/>
      <c r="S20" s="28"/>
      <c r="T20" s="28"/>
      <c r="U20" s="28"/>
      <c r="V20" s="28"/>
    </row>
    <row r="21" s="39" customFormat="true" ht="206.4" hidden="false" customHeight="true" outlineLevel="0" collapsed="false">
      <c r="A21" s="15"/>
      <c r="B21" s="15"/>
      <c r="C21" s="16" t="s">
        <v>87</v>
      </c>
      <c r="D21" s="16" t="s">
        <v>88</v>
      </c>
      <c r="E21" s="16" t="s">
        <v>89</v>
      </c>
      <c r="F21" s="42" t="s">
        <v>90</v>
      </c>
      <c r="G21" s="15" t="n">
        <v>2</v>
      </c>
      <c r="H21" s="15" t="n">
        <v>2.5</v>
      </c>
      <c r="I21" s="43" t="n">
        <v>20000</v>
      </c>
      <c r="J21" s="45" t="s">
        <v>44</v>
      </c>
      <c r="K21" s="15" t="s">
        <v>34</v>
      </c>
      <c r="L21" s="15" t="s">
        <v>34</v>
      </c>
      <c r="M21" s="15" t="s">
        <v>34</v>
      </c>
      <c r="N21" s="15" t="s">
        <v>34</v>
      </c>
      <c r="O21" s="15" t="s">
        <v>34</v>
      </c>
      <c r="P21" s="15" t="s">
        <v>34</v>
      </c>
      <c r="Q21" s="15" t="s">
        <v>34</v>
      </c>
      <c r="R21" s="15"/>
      <c r="S21" s="15"/>
      <c r="T21" s="15"/>
      <c r="U21" s="15"/>
      <c r="V21" s="15"/>
    </row>
    <row r="22" s="39" customFormat="true" ht="138" hidden="false" customHeight="false" outlineLevel="0" collapsed="false">
      <c r="A22" s="15"/>
      <c r="B22" s="15"/>
      <c r="C22" s="16" t="s">
        <v>91</v>
      </c>
      <c r="D22" s="16" t="s">
        <v>92</v>
      </c>
      <c r="E22" s="16" t="s">
        <v>93</v>
      </c>
      <c r="F22" s="42" t="s">
        <v>94</v>
      </c>
      <c r="G22" s="15" t="n">
        <v>2</v>
      </c>
      <c r="H22" s="15" t="n">
        <v>2.5</v>
      </c>
      <c r="I22" s="43" t="n">
        <v>50000</v>
      </c>
      <c r="J22" s="16" t="s">
        <v>44</v>
      </c>
      <c r="K22" s="15"/>
      <c r="L22" s="15"/>
      <c r="M22" s="15"/>
      <c r="N22" s="15" t="s">
        <v>34</v>
      </c>
      <c r="O22" s="15" t="s">
        <v>34</v>
      </c>
      <c r="P22" s="15" t="s">
        <v>34</v>
      </c>
      <c r="Q22" s="15" t="s">
        <v>34</v>
      </c>
      <c r="R22" s="15"/>
      <c r="S22" s="15"/>
      <c r="T22" s="15"/>
      <c r="U22" s="15"/>
      <c r="V22" s="15"/>
    </row>
    <row r="23" s="39" customFormat="true" ht="115.5" hidden="false" customHeight="true" outlineLevel="0" collapsed="false">
      <c r="A23" s="15"/>
      <c r="B23" s="15"/>
      <c r="C23" s="16" t="s">
        <v>95</v>
      </c>
      <c r="D23" s="16" t="s">
        <v>96</v>
      </c>
      <c r="E23" s="46" t="s">
        <v>97</v>
      </c>
      <c r="F23" s="42" t="s">
        <v>98</v>
      </c>
      <c r="G23" s="15" t="n">
        <v>2</v>
      </c>
      <c r="H23" s="15" t="n">
        <v>2.5</v>
      </c>
      <c r="I23" s="47" t="n">
        <v>66000</v>
      </c>
      <c r="J23" s="16" t="s">
        <v>44</v>
      </c>
      <c r="K23" s="15"/>
      <c r="L23" s="15"/>
      <c r="M23" s="15"/>
      <c r="N23" s="15"/>
      <c r="O23" s="15"/>
      <c r="P23" s="15"/>
      <c r="Q23" s="15" t="s">
        <v>34</v>
      </c>
      <c r="R23" s="15" t="s">
        <v>34</v>
      </c>
      <c r="S23" s="15" t="s">
        <v>34</v>
      </c>
      <c r="T23" s="15"/>
      <c r="U23" s="15"/>
      <c r="V23" s="15"/>
    </row>
    <row r="24" s="39" customFormat="true" ht="156" hidden="false" customHeight="true" outlineLevel="0" collapsed="false">
      <c r="A24" s="15"/>
      <c r="B24" s="15"/>
      <c r="C24" s="16" t="s">
        <v>99</v>
      </c>
      <c r="D24" s="16" t="s">
        <v>100</v>
      </c>
      <c r="E24" s="16" t="s">
        <v>101</v>
      </c>
      <c r="F24" s="42" t="s">
        <v>102</v>
      </c>
      <c r="G24" s="15" t="n">
        <v>2</v>
      </c>
      <c r="H24" s="15" t="n">
        <v>2.5</v>
      </c>
      <c r="I24" s="47" t="n">
        <v>40000</v>
      </c>
      <c r="J24" s="16" t="s">
        <v>44</v>
      </c>
      <c r="K24" s="15"/>
      <c r="L24" s="15"/>
      <c r="M24" s="15"/>
      <c r="N24" s="15"/>
      <c r="O24" s="15"/>
      <c r="P24" s="15"/>
      <c r="Q24" s="15" t="s">
        <v>34</v>
      </c>
      <c r="R24" s="15" t="s">
        <v>34</v>
      </c>
      <c r="S24" s="15" t="s">
        <v>34</v>
      </c>
      <c r="T24" s="15" t="s">
        <v>34</v>
      </c>
      <c r="U24" s="15" t="s">
        <v>34</v>
      </c>
      <c r="V24" s="15" t="s">
        <v>34</v>
      </c>
    </row>
    <row r="25" s="39" customFormat="true" ht="110.4" hidden="false" customHeight="true" outlineLevel="0" collapsed="false">
      <c r="A25" s="15"/>
      <c r="B25" s="15"/>
      <c r="C25" s="16" t="s">
        <v>103</v>
      </c>
      <c r="D25" s="16" t="s">
        <v>104</v>
      </c>
      <c r="E25" s="16" t="s">
        <v>105</v>
      </c>
      <c r="F25" s="42" t="s">
        <v>106</v>
      </c>
      <c r="G25" s="15" t="n">
        <v>2</v>
      </c>
      <c r="H25" s="15" t="n">
        <v>2.5</v>
      </c>
      <c r="I25" s="47" t="n">
        <v>250000</v>
      </c>
      <c r="J25" s="16" t="s">
        <v>39</v>
      </c>
      <c r="K25" s="15"/>
      <c r="L25" s="15"/>
      <c r="M25" s="15"/>
      <c r="N25" s="15"/>
      <c r="O25" s="15"/>
      <c r="P25" s="15"/>
      <c r="Q25" s="15" t="s">
        <v>34</v>
      </c>
      <c r="R25" s="15" t="s">
        <v>34</v>
      </c>
      <c r="S25" s="15" t="s">
        <v>34</v>
      </c>
      <c r="T25" s="15" t="s">
        <v>34</v>
      </c>
      <c r="U25" s="15" t="s">
        <v>34</v>
      </c>
      <c r="V25" s="15" t="s">
        <v>34</v>
      </c>
    </row>
    <row r="26" s="39" customFormat="true" ht="13.8" hidden="false" customHeight="false" outlineLevel="0" collapsed="false">
      <c r="A26" s="23"/>
      <c r="B26" s="24"/>
      <c r="C26" s="25" t="s">
        <v>107</v>
      </c>
      <c r="D26" s="24"/>
      <c r="E26" s="26"/>
      <c r="F26" s="26"/>
      <c r="G26" s="27"/>
      <c r="H26" s="28"/>
      <c r="I26" s="48" t="n">
        <f aca="false">I27+I28+I29+I30+I31</f>
        <v>148900</v>
      </c>
      <c r="J26" s="30"/>
      <c r="K26" s="28"/>
      <c r="L26" s="28"/>
      <c r="M26" s="28"/>
      <c r="N26" s="28"/>
      <c r="O26" s="28"/>
      <c r="P26" s="28"/>
      <c r="Q26" s="28"/>
      <c r="R26" s="28"/>
      <c r="S26" s="28"/>
      <c r="T26" s="28"/>
      <c r="U26" s="28"/>
      <c r="V26" s="28"/>
    </row>
    <row r="27" s="39" customFormat="true" ht="92.4" hidden="false" customHeight="true" outlineLevel="0" collapsed="false">
      <c r="A27" s="15"/>
      <c r="B27" s="15"/>
      <c r="C27" s="16" t="s">
        <v>108</v>
      </c>
      <c r="D27" s="16" t="s">
        <v>109</v>
      </c>
      <c r="E27" s="16" t="s">
        <v>110</v>
      </c>
      <c r="F27" s="42" t="s">
        <v>111</v>
      </c>
      <c r="G27" s="15" t="n">
        <v>2</v>
      </c>
      <c r="H27" s="15" t="n">
        <v>2.8</v>
      </c>
      <c r="I27" s="47" t="n">
        <v>30000</v>
      </c>
      <c r="J27" s="45" t="s">
        <v>39</v>
      </c>
      <c r="K27" s="15" t="s">
        <v>34</v>
      </c>
      <c r="L27" s="15" t="s">
        <v>34</v>
      </c>
      <c r="M27" s="15" t="s">
        <v>34</v>
      </c>
      <c r="N27" s="15"/>
      <c r="O27" s="15"/>
      <c r="P27" s="15"/>
      <c r="Q27" s="15"/>
      <c r="R27" s="15"/>
      <c r="S27" s="15"/>
      <c r="T27" s="15" t="s">
        <v>34</v>
      </c>
      <c r="U27" s="15" t="s">
        <v>34</v>
      </c>
      <c r="V27" s="15" t="s">
        <v>34</v>
      </c>
    </row>
    <row r="28" s="39" customFormat="true" ht="243" hidden="false" customHeight="true" outlineLevel="0" collapsed="false">
      <c r="A28" s="15"/>
      <c r="B28" s="15"/>
      <c r="C28" s="16" t="s">
        <v>112</v>
      </c>
      <c r="D28" s="16" t="s">
        <v>113</v>
      </c>
      <c r="E28" s="16" t="s">
        <v>114</v>
      </c>
      <c r="F28" s="42" t="s">
        <v>115</v>
      </c>
      <c r="G28" s="15" t="n">
        <v>2</v>
      </c>
      <c r="H28" s="15" t="n">
        <v>2.6</v>
      </c>
      <c r="I28" s="47" t="n">
        <v>84975</v>
      </c>
      <c r="J28" s="16" t="s">
        <v>85</v>
      </c>
      <c r="K28" s="15"/>
      <c r="L28" s="15" t="s">
        <v>34</v>
      </c>
      <c r="M28" s="15" t="s">
        <v>34</v>
      </c>
      <c r="N28" s="15" t="s">
        <v>34</v>
      </c>
      <c r="O28" s="15" t="s">
        <v>34</v>
      </c>
      <c r="P28" s="15" t="s">
        <v>34</v>
      </c>
      <c r="Q28" s="15" t="s">
        <v>34</v>
      </c>
      <c r="R28" s="15" t="s">
        <v>34</v>
      </c>
      <c r="S28" s="15" t="s">
        <v>34</v>
      </c>
      <c r="T28" s="15" t="s">
        <v>34</v>
      </c>
      <c r="U28" s="15" t="s">
        <v>34</v>
      </c>
      <c r="V28" s="15" t="s">
        <v>34</v>
      </c>
    </row>
    <row r="29" s="39" customFormat="true" ht="158.4" hidden="false" customHeight="true" outlineLevel="0" collapsed="false">
      <c r="A29" s="15"/>
      <c r="B29" s="15"/>
      <c r="C29" s="34" t="s">
        <v>116</v>
      </c>
      <c r="D29" s="16" t="s">
        <v>117</v>
      </c>
      <c r="E29" s="16" t="s">
        <v>118</v>
      </c>
      <c r="F29" s="42" t="s">
        <v>119</v>
      </c>
      <c r="G29" s="15" t="n">
        <v>1</v>
      </c>
      <c r="H29" s="15" t="n">
        <v>1.1</v>
      </c>
      <c r="I29" s="47" t="n">
        <v>15225</v>
      </c>
      <c r="J29" s="16" t="s">
        <v>57</v>
      </c>
      <c r="K29" s="15"/>
      <c r="L29" s="15"/>
      <c r="M29" s="15" t="s">
        <v>34</v>
      </c>
      <c r="N29" s="15"/>
      <c r="O29" s="15"/>
      <c r="P29" s="15" t="s">
        <v>34</v>
      </c>
      <c r="Q29" s="15"/>
      <c r="R29" s="15"/>
      <c r="S29" s="15" t="s">
        <v>34</v>
      </c>
      <c r="T29" s="15"/>
      <c r="U29" s="15"/>
      <c r="V29" s="15" t="s">
        <v>34</v>
      </c>
    </row>
    <row r="30" s="39" customFormat="true" ht="173.4" hidden="false" customHeight="true" outlineLevel="0" collapsed="false">
      <c r="A30" s="15"/>
      <c r="B30" s="15"/>
      <c r="C30" s="16" t="s">
        <v>120</v>
      </c>
      <c r="D30" s="16" t="s">
        <v>121</v>
      </c>
      <c r="E30" s="16" t="s">
        <v>122</v>
      </c>
      <c r="F30" s="42" t="s">
        <v>123</v>
      </c>
      <c r="G30" s="15" t="n">
        <v>1</v>
      </c>
      <c r="H30" s="15" t="n">
        <v>1.2</v>
      </c>
      <c r="I30" s="47" t="n">
        <v>2200</v>
      </c>
      <c r="J30" s="16" t="s">
        <v>124</v>
      </c>
      <c r="K30" s="15" t="s">
        <v>34</v>
      </c>
      <c r="L30" s="15" t="s">
        <v>34</v>
      </c>
      <c r="M30" s="15" t="s">
        <v>34</v>
      </c>
      <c r="N30" s="15" t="s">
        <v>34</v>
      </c>
      <c r="O30" s="15" t="s">
        <v>34</v>
      </c>
      <c r="P30" s="15" t="s">
        <v>34</v>
      </c>
      <c r="Q30" s="15" t="s">
        <v>34</v>
      </c>
      <c r="R30" s="15" t="s">
        <v>34</v>
      </c>
      <c r="S30" s="15" t="s">
        <v>34</v>
      </c>
      <c r="T30" s="15" t="s">
        <v>34</v>
      </c>
      <c r="U30" s="15" t="s">
        <v>34</v>
      </c>
      <c r="V30" s="15" t="s">
        <v>34</v>
      </c>
    </row>
    <row r="31" s="39" customFormat="true" ht="175.95" hidden="false" customHeight="true" outlineLevel="0" collapsed="false">
      <c r="A31" s="15"/>
      <c r="B31" s="15"/>
      <c r="C31" s="16" t="s">
        <v>125</v>
      </c>
      <c r="D31" s="16" t="s">
        <v>126</v>
      </c>
      <c r="E31" s="16" t="s">
        <v>127</v>
      </c>
      <c r="F31" s="42" t="s">
        <v>128</v>
      </c>
      <c r="G31" s="15" t="n">
        <v>2</v>
      </c>
      <c r="H31" s="15" t="n">
        <v>2.3</v>
      </c>
      <c r="I31" s="47" t="n">
        <v>16500</v>
      </c>
      <c r="J31" s="16" t="s">
        <v>44</v>
      </c>
      <c r="K31" s="15"/>
      <c r="L31" s="15"/>
      <c r="M31" s="15"/>
      <c r="N31" s="15"/>
      <c r="O31" s="15"/>
      <c r="P31" s="15"/>
      <c r="Q31" s="15"/>
      <c r="R31" s="15"/>
      <c r="S31" s="15"/>
      <c r="T31" s="15" t="s">
        <v>34</v>
      </c>
      <c r="U31" s="15" t="s">
        <v>34</v>
      </c>
      <c r="V31" s="15" t="s">
        <v>34</v>
      </c>
    </row>
    <row r="32" s="39" customFormat="true" ht="13.8" hidden="false" customHeight="false" outlineLevel="0" collapsed="false">
      <c r="A32" s="49"/>
      <c r="B32" s="49"/>
      <c r="C32" s="49" t="s">
        <v>129</v>
      </c>
      <c r="D32" s="49"/>
      <c r="E32" s="50"/>
      <c r="F32" s="50"/>
      <c r="G32" s="28"/>
      <c r="H32" s="28"/>
      <c r="I32" s="51" t="n">
        <f aca="false">I33+I34</f>
        <v>20400</v>
      </c>
      <c r="J32" s="30"/>
      <c r="K32" s="28"/>
      <c r="L32" s="28"/>
      <c r="M32" s="28"/>
      <c r="N32" s="28"/>
      <c r="O32" s="28"/>
      <c r="P32" s="28"/>
      <c r="Q32" s="28"/>
      <c r="R32" s="28"/>
      <c r="S32" s="28"/>
      <c r="T32" s="28"/>
      <c r="U32" s="28"/>
      <c r="V32" s="28"/>
    </row>
    <row r="33" customFormat="false" ht="294" hidden="false" customHeight="true" outlineLevel="0" collapsed="false">
      <c r="A33" s="15"/>
      <c r="B33" s="15"/>
      <c r="C33" s="16" t="s">
        <v>130</v>
      </c>
      <c r="D33" s="16" t="s">
        <v>131</v>
      </c>
      <c r="E33" s="16" t="s">
        <v>132</v>
      </c>
      <c r="F33" s="42" t="s">
        <v>133</v>
      </c>
      <c r="G33" s="15" t="n">
        <v>2</v>
      </c>
      <c r="H33" s="15" t="n">
        <v>2.7</v>
      </c>
      <c r="I33" s="47" t="n">
        <v>10500</v>
      </c>
      <c r="J33" s="45" t="s">
        <v>44</v>
      </c>
      <c r="K33" s="15" t="s">
        <v>34</v>
      </c>
      <c r="L33" s="15" t="s">
        <v>34</v>
      </c>
      <c r="M33" s="15" t="s">
        <v>34</v>
      </c>
      <c r="N33" s="15" t="s">
        <v>34</v>
      </c>
      <c r="O33" s="15" t="s">
        <v>34</v>
      </c>
      <c r="P33" s="15" t="s">
        <v>34</v>
      </c>
      <c r="Q33" s="15" t="s">
        <v>34</v>
      </c>
      <c r="R33" s="15" t="s">
        <v>34</v>
      </c>
      <c r="S33" s="15" t="s">
        <v>34</v>
      </c>
      <c r="T33" s="15" t="s">
        <v>34</v>
      </c>
      <c r="U33" s="15" t="s">
        <v>34</v>
      </c>
      <c r="V33" s="15" t="s">
        <v>34</v>
      </c>
    </row>
    <row r="34" customFormat="false" ht="174.6" hidden="false" customHeight="true" outlineLevel="0" collapsed="false">
      <c r="A34" s="15"/>
      <c r="B34" s="15"/>
      <c r="C34" s="16" t="s">
        <v>134</v>
      </c>
      <c r="D34" s="16" t="s">
        <v>135</v>
      </c>
      <c r="E34" s="16" t="s">
        <v>136</v>
      </c>
      <c r="F34" s="42" t="s">
        <v>137</v>
      </c>
      <c r="G34" s="15" t="n">
        <v>2</v>
      </c>
      <c r="H34" s="15" t="n">
        <v>2.7</v>
      </c>
      <c r="I34" s="47" t="n">
        <v>9900</v>
      </c>
      <c r="J34" s="16" t="s">
        <v>39</v>
      </c>
      <c r="K34" s="15" t="s">
        <v>34</v>
      </c>
      <c r="L34" s="15" t="s">
        <v>34</v>
      </c>
      <c r="M34" s="15" t="s">
        <v>34</v>
      </c>
      <c r="N34" s="15" t="s">
        <v>34</v>
      </c>
      <c r="O34" s="15" t="s">
        <v>34</v>
      </c>
      <c r="P34" s="15" t="s">
        <v>34</v>
      </c>
      <c r="Q34" s="15" t="s">
        <v>34</v>
      </c>
      <c r="R34" s="15" t="s">
        <v>34</v>
      </c>
      <c r="S34" s="15" t="s">
        <v>34</v>
      </c>
      <c r="T34" s="15" t="s">
        <v>34</v>
      </c>
      <c r="U34" s="15" t="s">
        <v>34</v>
      </c>
      <c r="V34" s="15" t="s">
        <v>34</v>
      </c>
    </row>
    <row r="35" customFormat="false" ht="14.4" hidden="false" customHeight="false" outlineLevel="0" collapsed="false">
      <c r="A35" s="28"/>
      <c r="B35" s="28"/>
      <c r="C35" s="52" t="s">
        <v>138</v>
      </c>
      <c r="D35" s="30"/>
      <c r="E35" s="30"/>
      <c r="F35" s="27"/>
      <c r="G35" s="28"/>
      <c r="H35" s="28"/>
      <c r="I35" s="51" t="n">
        <f aca="false">I36+I37+I38</f>
        <v>2520</v>
      </c>
      <c r="J35" s="30"/>
      <c r="K35" s="28"/>
      <c r="L35" s="28"/>
      <c r="M35" s="28"/>
      <c r="N35" s="28"/>
      <c r="O35" s="28"/>
      <c r="P35" s="28"/>
      <c r="Q35" s="28"/>
      <c r="R35" s="28"/>
      <c r="S35" s="28"/>
      <c r="T35" s="28"/>
      <c r="U35" s="28"/>
      <c r="V35" s="28"/>
    </row>
    <row r="36" customFormat="false" ht="60" hidden="false" customHeight="true" outlineLevel="0" collapsed="false">
      <c r="A36" s="15"/>
      <c r="B36" s="15"/>
      <c r="C36" s="16" t="s">
        <v>139</v>
      </c>
      <c r="D36" s="16" t="s">
        <v>140</v>
      </c>
      <c r="E36" s="16" t="s">
        <v>141</v>
      </c>
      <c r="F36" s="42" t="s">
        <v>142</v>
      </c>
      <c r="G36" s="15" t="n">
        <v>3</v>
      </c>
      <c r="H36" s="15" t="n">
        <v>3.1</v>
      </c>
      <c r="I36" s="47" t="n">
        <v>1050</v>
      </c>
      <c r="J36" s="45" t="s">
        <v>57</v>
      </c>
      <c r="K36" s="15"/>
      <c r="L36" s="15"/>
      <c r="M36" s="15"/>
      <c r="N36" s="15"/>
      <c r="O36" s="15"/>
      <c r="P36" s="15" t="s">
        <v>34</v>
      </c>
      <c r="Q36" s="15"/>
      <c r="R36" s="15"/>
      <c r="S36" s="15"/>
      <c r="T36" s="15"/>
      <c r="U36" s="15"/>
      <c r="V36" s="15" t="s">
        <v>34</v>
      </c>
    </row>
    <row r="37" customFormat="false" ht="104.4" hidden="false" customHeight="true" outlineLevel="0" collapsed="false">
      <c r="A37" s="15"/>
      <c r="B37" s="15"/>
      <c r="C37" s="16" t="s">
        <v>143</v>
      </c>
      <c r="D37" s="16" t="s">
        <v>144</v>
      </c>
      <c r="E37" s="16" t="s">
        <v>145</v>
      </c>
      <c r="F37" s="42" t="s">
        <v>146</v>
      </c>
      <c r="G37" s="15" t="n">
        <v>3</v>
      </c>
      <c r="H37" s="15" t="n">
        <v>3.4</v>
      </c>
      <c r="I37" s="47" t="n">
        <v>420</v>
      </c>
      <c r="J37" s="16" t="s">
        <v>57</v>
      </c>
      <c r="K37" s="15" t="s">
        <v>34</v>
      </c>
      <c r="L37" s="15" t="s">
        <v>34</v>
      </c>
      <c r="M37" s="15" t="s">
        <v>34</v>
      </c>
      <c r="N37" s="15" t="s">
        <v>34</v>
      </c>
      <c r="O37" s="15" t="s">
        <v>34</v>
      </c>
      <c r="P37" s="15" t="s">
        <v>34</v>
      </c>
      <c r="Q37" s="15" t="s">
        <v>34</v>
      </c>
      <c r="R37" s="15" t="s">
        <v>34</v>
      </c>
      <c r="S37" s="15" t="s">
        <v>34</v>
      </c>
      <c r="T37" s="15" t="s">
        <v>34</v>
      </c>
      <c r="U37" s="15" t="s">
        <v>34</v>
      </c>
      <c r="V37" s="15" t="s">
        <v>34</v>
      </c>
    </row>
    <row r="38" customFormat="false" ht="117.75" hidden="false" customHeight="true" outlineLevel="0" collapsed="false">
      <c r="A38" s="15"/>
      <c r="B38" s="15"/>
      <c r="C38" s="16" t="s">
        <v>147</v>
      </c>
      <c r="D38" s="16" t="s">
        <v>148</v>
      </c>
      <c r="E38" s="16" t="s">
        <v>149</v>
      </c>
      <c r="F38" s="42" t="s">
        <v>150</v>
      </c>
      <c r="G38" s="15" t="n">
        <v>3</v>
      </c>
      <c r="H38" s="15" t="n">
        <v>3.3</v>
      </c>
      <c r="I38" s="47" t="n">
        <v>1050</v>
      </c>
      <c r="J38" s="16" t="s">
        <v>57</v>
      </c>
      <c r="K38" s="15"/>
      <c r="L38" s="15"/>
      <c r="M38" s="15"/>
      <c r="N38" s="15"/>
      <c r="O38" s="15"/>
      <c r="P38" s="15" t="s">
        <v>34</v>
      </c>
      <c r="Q38" s="15" t="s">
        <v>34</v>
      </c>
      <c r="R38" s="15"/>
      <c r="S38" s="15"/>
      <c r="T38" s="15"/>
      <c r="U38" s="15" t="s">
        <v>34</v>
      </c>
      <c r="V38" s="15" t="s">
        <v>34</v>
      </c>
    </row>
    <row r="39" customFormat="false" ht="14.4" hidden="false" customHeight="false" outlineLevel="0" collapsed="false">
      <c r="A39" s="28"/>
      <c r="B39" s="28"/>
      <c r="C39" s="52" t="s">
        <v>151</v>
      </c>
      <c r="D39" s="30"/>
      <c r="E39" s="30"/>
      <c r="F39" s="27"/>
      <c r="G39" s="28"/>
      <c r="H39" s="28"/>
      <c r="I39" s="51" t="n">
        <f aca="false">I40+I41</f>
        <v>4350</v>
      </c>
      <c r="J39" s="30"/>
      <c r="K39" s="28"/>
      <c r="L39" s="28"/>
      <c r="M39" s="28"/>
      <c r="N39" s="28"/>
      <c r="O39" s="28"/>
      <c r="P39" s="28"/>
      <c r="Q39" s="28"/>
      <c r="R39" s="28"/>
      <c r="S39" s="28"/>
      <c r="T39" s="28"/>
      <c r="U39" s="28"/>
      <c r="V39" s="28"/>
    </row>
    <row r="40" customFormat="false" ht="166.5" hidden="false" customHeight="true" outlineLevel="0" collapsed="false">
      <c r="A40" s="15"/>
      <c r="B40" s="15"/>
      <c r="C40" s="16" t="s">
        <v>152</v>
      </c>
      <c r="D40" s="16" t="s">
        <v>153</v>
      </c>
      <c r="E40" s="16" t="s">
        <v>154</v>
      </c>
      <c r="F40" s="42" t="s">
        <v>155</v>
      </c>
      <c r="G40" s="15" t="n">
        <v>4</v>
      </c>
      <c r="H40" s="15" t="n">
        <v>4.2</v>
      </c>
      <c r="I40" s="53" t="n">
        <v>1050</v>
      </c>
      <c r="J40" s="45" t="s">
        <v>57</v>
      </c>
      <c r="K40" s="15"/>
      <c r="L40" s="15"/>
      <c r="M40" s="15"/>
      <c r="N40" s="15"/>
      <c r="O40" s="15"/>
      <c r="P40" s="15" t="s">
        <v>34</v>
      </c>
      <c r="Q40" s="15" t="s">
        <v>34</v>
      </c>
      <c r="R40" s="15"/>
      <c r="S40" s="15"/>
      <c r="T40" s="15"/>
      <c r="U40" s="15" t="s">
        <v>34</v>
      </c>
      <c r="V40" s="15" t="s">
        <v>34</v>
      </c>
    </row>
    <row r="41" customFormat="false" ht="110.4" hidden="false" customHeight="false" outlineLevel="0" collapsed="false">
      <c r="A41" s="15"/>
      <c r="B41" s="15"/>
      <c r="C41" s="54" t="s">
        <v>156</v>
      </c>
      <c r="D41" s="16" t="s">
        <v>157</v>
      </c>
      <c r="E41" s="16"/>
      <c r="F41" s="42" t="s">
        <v>158</v>
      </c>
      <c r="G41" s="15" t="n">
        <v>4</v>
      </c>
      <c r="H41" s="15" t="n">
        <v>4.1</v>
      </c>
      <c r="I41" s="53" t="n">
        <v>3300</v>
      </c>
      <c r="J41" s="16" t="s">
        <v>57</v>
      </c>
      <c r="K41" s="15" t="s">
        <v>34</v>
      </c>
      <c r="L41" s="15" t="s">
        <v>34</v>
      </c>
      <c r="M41" s="15" t="s">
        <v>34</v>
      </c>
      <c r="N41" s="15" t="s">
        <v>34</v>
      </c>
      <c r="O41" s="15" t="s">
        <v>34</v>
      </c>
      <c r="P41" s="15" t="s">
        <v>34</v>
      </c>
      <c r="Q41" s="15" t="s">
        <v>34</v>
      </c>
      <c r="R41" s="15" t="s">
        <v>34</v>
      </c>
      <c r="S41" s="15" t="s">
        <v>34</v>
      </c>
      <c r="T41" s="15" t="s">
        <v>34</v>
      </c>
      <c r="U41" s="15" t="s">
        <v>34</v>
      </c>
      <c r="V41" s="15" t="s">
        <v>34</v>
      </c>
    </row>
    <row r="42" customFormat="false" ht="24" hidden="false" customHeight="true" outlineLevel="0" collapsed="false">
      <c r="A42" s="55"/>
      <c r="B42" s="55"/>
      <c r="C42" s="56" t="s">
        <v>159</v>
      </c>
      <c r="D42" s="57"/>
      <c r="E42" s="57"/>
      <c r="F42" s="55"/>
      <c r="G42" s="55"/>
      <c r="H42" s="55"/>
      <c r="I42" s="58" t="n">
        <f aca="false">I6+I13+I20+I26+I32+I35+I39</f>
        <v>1261370</v>
      </c>
      <c r="J42" s="57"/>
      <c r="K42" s="55"/>
      <c r="L42" s="55"/>
      <c r="M42" s="55"/>
      <c r="N42" s="55"/>
      <c r="O42" s="55"/>
      <c r="P42" s="55"/>
      <c r="Q42" s="55"/>
      <c r="R42" s="55"/>
      <c r="S42" s="55"/>
      <c r="T42" s="55"/>
      <c r="U42" s="55"/>
      <c r="V42" s="55"/>
    </row>
    <row r="43" customFormat="false" ht="14.4" hidden="false" customHeight="false" outlineLevel="0" collapsed="false">
      <c r="B43" s="1" t="s">
        <v>160</v>
      </c>
    </row>
  </sheetData>
  <mergeCells count="6">
    <mergeCell ref="A2:B2"/>
    <mergeCell ref="K2:V2"/>
    <mergeCell ref="K3:V3"/>
    <mergeCell ref="A5:F5"/>
    <mergeCell ref="A8:A12"/>
    <mergeCell ref="B8: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1:12:50Z</dcterms:created>
  <dc:creator>Tsegahun M</dc:creator>
  <dc:description/>
  <dc:language>en-US</dc:language>
  <cp:lastModifiedBy>TsegahunM</cp:lastModifiedBy>
  <cp:lastPrinted>2018-03-07T13:27:16Z</cp:lastPrinted>
  <dcterms:modified xsi:type="dcterms:W3CDTF">2018-05-15T06:19:39Z</dcterms:modified>
  <cp:revision>0</cp:revision>
  <dc:subject/>
  <dc:title/>
</cp:coreProperties>
</file>